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04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496.5362664195</v>
      </c>
      <c r="D8" s="19" t="n">
        <v>1530.9604094184</v>
      </c>
      <c r="E8" s="19" t="n">
        <v>1577.0732540155</v>
      </c>
      <c r="F8" s="19" t="n">
        <v>1514.75323391</v>
      </c>
      <c r="G8" s="19" t="n">
        <v>1535.8655467012</v>
      </c>
      <c r="H8" s="19" t="n">
        <v>1558.101650161</v>
      </c>
      <c r="I8" s="19" t="n">
        <v>1565.715677777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475.084330738</v>
      </c>
      <c r="D9" s="19" t="n">
        <v>1502.2470206616</v>
      </c>
      <c r="E9" s="19" t="n">
        <v>1488.3311430355</v>
      </c>
      <c r="F9" s="19" t="n">
        <v>1475.6965481125</v>
      </c>
      <c r="G9" s="19" t="n">
        <v>1475.2817883266</v>
      </c>
      <c r="H9" s="19" t="n">
        <v>1502.652393158</v>
      </c>
      <c r="I9" s="19" t="n">
        <v>1506.764591113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902.633476</v>
      </c>
      <c r="D11" s="19" t="n">
        <v>958.718371</v>
      </c>
      <c r="E11" s="19" t="n">
        <v>1269.022794</v>
      </c>
      <c r="F11" s="19" t="n">
        <v>1062.298594</v>
      </c>
      <c r="G11" s="19" t="n">
        <v>1238.054392</v>
      </c>
      <c r="H11" s="19" t="n">
        <v>1011.025003</v>
      </c>
      <c r="I11" s="19" t="n">
        <v>1230.00768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138.15551</v>
      </c>
      <c r="D13" s="19" t="n">
        <v>1041.098392</v>
      </c>
      <c r="E13" s="19" t="n">
        <v>1211.739306</v>
      </c>
      <c r="F13" s="19" t="n">
        <v>1079.103612</v>
      </c>
      <c r="G13" s="19" t="n">
        <v>1128.489922</v>
      </c>
      <c r="H13" s="19" t="n">
        <v>933.763959</v>
      </c>
      <c r="I13" s="19" t="n">
        <v>1273.83626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26.0927652543656</v>
      </c>
      <c r="D14" s="20" t="n">
        <v>8.59272373325577</v>
      </c>
      <c r="E14" s="20" t="n">
        <v>-4.51398416725366</v>
      </c>
      <c r="F14" s="20" t="n">
        <v>1.58194862488917</v>
      </c>
      <c r="G14" s="20" t="n">
        <v>-8.84972992365912</v>
      </c>
      <c r="H14" s="20" t="n">
        <v>-7.64185294831922</v>
      </c>
      <c r="I14" s="20" t="n">
        <v>3.563276912165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196.990083</v>
      </c>
      <c r="D15" s="19" t="n">
        <v>1140.079716</v>
      </c>
      <c r="E15" s="19" t="n">
        <v>1317.217317</v>
      </c>
      <c r="F15" s="19" t="n">
        <v>1137.844993</v>
      </c>
      <c r="G15" s="19" t="n">
        <v>1233.081226</v>
      </c>
      <c r="H15" s="19" t="n">
        <v>1023.176946</v>
      </c>
      <c r="I15" s="19" t="n">
        <v>1410.13259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2.6108675145126</v>
      </c>
      <c r="D16" s="20" t="n">
        <v>18.9170616195483</v>
      </c>
      <c r="E16" s="20" t="n">
        <v>3.79776653562616</v>
      </c>
      <c r="F16" s="20" t="n">
        <v>7.11159738200687</v>
      </c>
      <c r="G16" s="20" t="n">
        <v>-0.401692044560833</v>
      </c>
      <c r="H16" s="20" t="n">
        <v>1.20194287618425</v>
      </c>
      <c r="I16" s="20" t="n">
        <v>14.644209837943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059.44505</v>
      </c>
      <c r="D17" s="19" t="n">
        <v>986.274545</v>
      </c>
      <c r="E17" s="19" t="n">
        <v>1168.624209</v>
      </c>
      <c r="F17" s="19" t="n">
        <v>1029.154618</v>
      </c>
      <c r="G17" s="19" t="n">
        <v>1091.394359</v>
      </c>
      <c r="H17" s="19" t="n">
        <v>921.040885</v>
      </c>
      <c r="I17" s="19" t="n">
        <v>1221.6994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17.3726743101649</v>
      </c>
      <c r="D18" s="20" t="n">
        <v>2.87427203165589</v>
      </c>
      <c r="E18" s="20" t="n">
        <v>-7.91148791611066</v>
      </c>
      <c r="F18" s="20" t="n">
        <v>-3.12002446272654</v>
      </c>
      <c r="G18" s="20" t="n">
        <v>-11.8460088625896</v>
      </c>
      <c r="H18" s="20" t="n">
        <v>-8.90028611883894</v>
      </c>
      <c r="I18" s="20" t="n">
        <v>-0.67546317590539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03.044734</v>
      </c>
      <c r="D19" s="19" t="n">
        <v>1138.472341</v>
      </c>
      <c r="E19" s="19" t="n">
        <v>1315.86747</v>
      </c>
      <c r="F19" s="19" t="n">
        <v>1137.145904</v>
      </c>
      <c r="G19" s="19" t="n">
        <v>1228.901443</v>
      </c>
      <c r="H19" s="19" t="n">
        <v>1000.050473</v>
      </c>
      <c r="I19" s="19" t="n">
        <v>1382.70511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3.2816437665558</v>
      </c>
      <c r="D20" s="20" t="n">
        <v>18.749402894252</v>
      </c>
      <c r="E20" s="20" t="n">
        <v>3.69139752425912</v>
      </c>
      <c r="F20" s="20" t="n">
        <v>7.04578829556465</v>
      </c>
      <c r="G20" s="20" t="n">
        <v>-0.739301040337494</v>
      </c>
      <c r="H20" s="20" t="n">
        <v>-1.08548551889769</v>
      </c>
      <c r="I20" s="20" t="n">
        <v>12.414347191938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36.162</v>
      </c>
      <c r="D21" s="21" t="n">
        <v>1045.255</v>
      </c>
      <c r="E21" s="21" t="n">
        <v>1298.373</v>
      </c>
      <c r="F21" s="21" t="n">
        <v>1064.871</v>
      </c>
      <c r="G21" s="21" t="n">
        <v>1038.577</v>
      </c>
      <c r="H21" s="21" t="n">
        <v>924.9653</v>
      </c>
      <c r="I21" s="21" t="n">
        <v>1197.171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82.675979725</v>
      </c>
      <c r="D25" s="19" t="n">
        <v>1746.214033383</v>
      </c>
      <c r="E25" s="19" t="n">
        <v>1749.25864654</v>
      </c>
      <c r="F25" s="19" t="n">
        <v>1781.911240025</v>
      </c>
      <c r="G25" s="19" t="n">
        <v>1749.631192228</v>
      </c>
      <c r="H25" s="19" t="n">
        <v>1765.63893989</v>
      </c>
      <c r="I25" s="19" t="n">
        <v>1689.2294543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78.31779778</v>
      </c>
      <c r="D26" s="19" t="n">
        <v>1660.179055836</v>
      </c>
      <c r="E26" s="19" t="n">
        <v>1649.099045185</v>
      </c>
      <c r="F26" s="19" t="n">
        <v>1676.81843945</v>
      </c>
      <c r="G26" s="19" t="n">
        <v>1669.705239032</v>
      </c>
      <c r="H26" s="19" t="n">
        <v>1706.38638842</v>
      </c>
      <c r="I26" s="19" t="n">
        <v>1583.964145030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11.54916</v>
      </c>
      <c r="D28" s="19" t="n">
        <v>1230.546226</v>
      </c>
      <c r="E28" s="19" t="n">
        <v>1296.122505</v>
      </c>
      <c r="F28" s="19" t="n">
        <v>1272.179567</v>
      </c>
      <c r="G28" s="19" t="n">
        <v>1202.692261</v>
      </c>
      <c r="H28" s="19" t="n">
        <v>1375.833787</v>
      </c>
      <c r="I28" s="19" t="n">
        <v>1162.22636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26.927219</v>
      </c>
      <c r="D30" s="19" t="n">
        <v>1186.690596</v>
      </c>
      <c r="E30" s="19" t="n">
        <v>1127.13699</v>
      </c>
      <c r="F30" s="19" t="n">
        <v>1282.071421</v>
      </c>
      <c r="G30" s="19" t="n">
        <v>1092.232097</v>
      </c>
      <c r="H30" s="19" t="n">
        <v>937.243465</v>
      </c>
      <c r="I30" s="19" t="n">
        <v>1257.06012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8.36557869317987</v>
      </c>
      <c r="D31" s="20" t="n">
        <v>-3.56391568828395</v>
      </c>
      <c r="E31" s="20" t="n">
        <v>-13.0377733854718</v>
      </c>
      <c r="F31" s="20" t="n">
        <v>0.777551711770277</v>
      </c>
      <c r="G31" s="20" t="n">
        <v>-9.18440798048836</v>
      </c>
      <c r="H31" s="20" t="n">
        <v>-31.8781473564728</v>
      </c>
      <c r="I31" s="20" t="n">
        <v>8.1596631064554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27.150458</v>
      </c>
      <c r="D32" s="19" t="n">
        <v>1299.323079</v>
      </c>
      <c r="E32" s="19" t="n">
        <v>1261.13004</v>
      </c>
      <c r="F32" s="19" t="n">
        <v>1395.033271</v>
      </c>
      <c r="G32" s="19" t="n">
        <v>1166.716182</v>
      </c>
      <c r="H32" s="19" t="n">
        <v>1016.351215</v>
      </c>
      <c r="I32" s="19" t="n">
        <v>1325.43762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54231733038067</v>
      </c>
      <c r="D33" s="20" t="n">
        <v>5.58913200876373</v>
      </c>
      <c r="E33" s="20" t="n">
        <v>-2.6997806816108</v>
      </c>
      <c r="F33" s="20" t="n">
        <v>9.65694680112718</v>
      </c>
      <c r="G33" s="20" t="n">
        <v>-2.99129545991151</v>
      </c>
      <c r="H33" s="20" t="n">
        <v>-26.1283430743368</v>
      </c>
      <c r="I33" s="20" t="n">
        <v>14.042983946554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883.03449</v>
      </c>
      <c r="D34" s="19" t="n">
        <v>1150.841211</v>
      </c>
      <c r="E34" s="19" t="n">
        <v>1098.038191</v>
      </c>
      <c r="F34" s="19" t="n">
        <v>1237.232026</v>
      </c>
      <c r="G34" s="19" t="n">
        <v>1053.544589</v>
      </c>
      <c r="H34" s="19" t="n">
        <v>889.619192</v>
      </c>
      <c r="I34" s="19" t="n">
        <v>1197.53590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2.7047379486727</v>
      </c>
      <c r="D35" s="20" t="n">
        <v>-6.47720608262627</v>
      </c>
      <c r="E35" s="20" t="n">
        <v>-15.2828388702347</v>
      </c>
      <c r="F35" s="20" t="n">
        <v>-2.74706039198632</v>
      </c>
      <c r="G35" s="20" t="n">
        <v>-12.4011500561239</v>
      </c>
      <c r="H35" s="20" t="n">
        <v>-35.3396318359203</v>
      </c>
      <c r="I35" s="20" t="n">
        <v>3.0380948180967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994.361595</v>
      </c>
      <c r="D36" s="19" t="n">
        <v>1267.030036</v>
      </c>
      <c r="E36" s="19" t="n">
        <v>1263.420994</v>
      </c>
      <c r="F36" s="19" t="n">
        <v>1364.861738</v>
      </c>
      <c r="G36" s="19" t="n">
        <v>1142.275501</v>
      </c>
      <c r="H36" s="19" t="n">
        <v>1019.66576</v>
      </c>
      <c r="I36" s="19" t="n">
        <v>1331.66318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1.69913294179396</v>
      </c>
      <c r="D37" s="20" t="n">
        <v>2.96484676716242</v>
      </c>
      <c r="E37" s="20" t="n">
        <v>-2.52302624743021</v>
      </c>
      <c r="F37" s="20" t="n">
        <v>7.28530573860413</v>
      </c>
      <c r="G37" s="20" t="n">
        <v>-5.02345961299903</v>
      </c>
      <c r="H37" s="20" t="n">
        <v>-25.8874313427513</v>
      </c>
      <c r="I37" s="20" t="n">
        <v>14.578641730796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97.5021</v>
      </c>
      <c r="D38" s="21" t="n">
        <v>1042.073</v>
      </c>
      <c r="E38" s="21" t="n">
        <v>955.2375</v>
      </c>
      <c r="F38" s="21" t="n">
        <v>1028.721</v>
      </c>
      <c r="G38" s="21" t="n">
        <v>950.2444</v>
      </c>
      <c r="H38" s="21" t="n">
        <v>950.7362</v>
      </c>
      <c r="I38" s="21" t="n">
        <v>712.532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57.055664</v>
      </c>
      <c r="F7" s="9"/>
      <c r="G7" s="13"/>
      <c r="H7" s="9"/>
      <c r="I7" s="27" t="n">
        <v>44078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31.604004</v>
      </c>
      <c r="F8" s="9"/>
      <c r="G8" s="13"/>
      <c r="H8" s="9"/>
      <c r="I8" s="27" t="n">
        <v>44078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747079</v>
      </c>
      <c r="E13" s="9"/>
      <c r="F13" s="27" t="n">
        <v>44078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77872</v>
      </c>
      <c r="E14" s="9"/>
      <c r="F14" s="27" t="n">
        <v>44078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3498</v>
      </c>
      <c r="E19" s="28" t="n">
        <v>0.50281</v>
      </c>
      <c r="F19" s="28" t="n">
        <v>0.52396</v>
      </c>
      <c r="G19" s="28" t="n">
        <v>0.4757</v>
      </c>
      <c r="H19" s="28" t="n">
        <v>0.47884</v>
      </c>
      <c r="I19" s="28" t="n">
        <v>0.48613</v>
      </c>
      <c r="J19" s="28" t="n">
        <v>0.31306</v>
      </c>
      <c r="K19" s="28" t="n">
        <v>0.47457</v>
      </c>
      <c r="L19" s="28" t="n">
        <v>0.51509</v>
      </c>
      <c r="M19" s="28" t="n">
        <v>0.48722</v>
      </c>
      <c r="N19" s="28" t="n">
        <v>0.41361</v>
      </c>
      <c r="O19" s="28" t="n">
        <v>0.56572</v>
      </c>
      <c r="P19" s="28" t="n">
        <v>0.38028</v>
      </c>
      <c r="Q19" s="28" t="n">
        <v>0.35032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62877</v>
      </c>
      <c r="E20" s="28" t="n">
        <v>0.59959</v>
      </c>
      <c r="F20" s="28" t="n">
        <v>0.6307</v>
      </c>
      <c r="G20" s="28" t="n">
        <v>0.60369</v>
      </c>
      <c r="H20" s="28" t="n">
        <v>0.67237</v>
      </c>
      <c r="I20" s="28" t="n">
        <v>0.79076</v>
      </c>
      <c r="J20" s="28" t="n">
        <v>0.6823</v>
      </c>
      <c r="K20" s="28" t="n">
        <v>0.6168</v>
      </c>
      <c r="L20" s="28" t="n">
        <v>0.67164</v>
      </c>
      <c r="M20" s="28" t="n">
        <v>0.85836</v>
      </c>
      <c r="N20" s="28" t="n">
        <v>0.66178</v>
      </c>
      <c r="O20" s="28" t="n">
        <v>0.58825</v>
      </c>
      <c r="P20" s="28" t="n">
        <v>0.54377</v>
      </c>
      <c r="Q20" s="28" t="n">
        <v>0.56361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2471</v>
      </c>
      <c r="H7" s="28" t="n">
        <v>0.62779</v>
      </c>
      <c r="I7" s="28" t="n">
        <v>0.65705</v>
      </c>
      <c r="J7" s="28" t="n">
        <v>0.70014</v>
      </c>
      <c r="K7" s="28" t="n">
        <v>0.67689</v>
      </c>
      <c r="L7" s="28" t="n">
        <v>0.66665</v>
      </c>
      <c r="M7" s="28" t="n">
        <v>0.69136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303</v>
      </c>
      <c r="H8" s="28" t="n">
        <v>0.64058</v>
      </c>
      <c r="I8" s="28" t="n">
        <v>0.67151</v>
      </c>
      <c r="J8" s="28" t="n">
        <v>0.62964</v>
      </c>
      <c r="K8" s="28" t="n">
        <v>0.69331</v>
      </c>
      <c r="L8" s="28" t="n">
        <v>0.70912</v>
      </c>
      <c r="M8" s="28" t="n">
        <v>0.69395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7012</v>
      </c>
      <c r="H9" s="28" t="n">
        <v>0.6924</v>
      </c>
      <c r="I9" s="28" t="n">
        <v>0.66283</v>
      </c>
      <c r="J9" s="28" t="n">
        <v>0.61126</v>
      </c>
      <c r="K9" s="28" t="n">
        <v>0.6615</v>
      </c>
      <c r="L9" s="28" t="n">
        <v>0.67521</v>
      </c>
      <c r="M9" s="28" t="n">
        <v>0.75245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7516</v>
      </c>
      <c r="H10" s="28" t="n">
        <v>0.67275</v>
      </c>
      <c r="I10" s="28" t="n">
        <v>0.71449</v>
      </c>
      <c r="J10" s="28" t="n">
        <v>0.70792</v>
      </c>
      <c r="K10" s="28" t="n">
        <v>0.6685</v>
      </c>
      <c r="L10" s="28" t="n">
        <v>0.74435</v>
      </c>
      <c r="M10" s="28" t="n">
        <v>0.82788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7988</v>
      </c>
      <c r="H11" s="28" t="n">
        <v>0.15578</v>
      </c>
      <c r="I11" s="28" t="n">
        <v>0.07022</v>
      </c>
      <c r="J11" s="28" t="n">
        <v>0.08005</v>
      </c>
      <c r="K11" s="28" t="n">
        <v>0.11815</v>
      </c>
      <c r="L11" s="28" t="n">
        <v>0.18582</v>
      </c>
      <c r="M11" s="28" t="n">
        <v>0.0811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631</v>
      </c>
      <c r="H12" s="28" t="n">
        <v>0.14925</v>
      </c>
      <c r="I12" s="28" t="n">
        <v>0.05501</v>
      </c>
      <c r="J12" s="28" t="n">
        <v>0.04301</v>
      </c>
      <c r="K12" s="28" t="n">
        <v>0.11656</v>
      </c>
      <c r="L12" s="28" t="n">
        <v>0.15761</v>
      </c>
      <c r="M12" s="28" t="n">
        <v>0.07791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666</v>
      </c>
      <c r="H13" s="28" t="n">
        <v>12.814</v>
      </c>
      <c r="I13" s="28" t="n">
        <v>12.616</v>
      </c>
      <c r="J13" s="28" t="n">
        <v>13.197</v>
      </c>
      <c r="K13" s="28" t="n">
        <v>12.088</v>
      </c>
      <c r="L13" s="28" t="n">
        <v>13.406</v>
      </c>
      <c r="M13" s="28" t="n">
        <v>12.111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575</v>
      </c>
      <c r="H14" s="28" t="n">
        <v>12.702</v>
      </c>
      <c r="I14" s="28" t="n">
        <v>12.618</v>
      </c>
      <c r="J14" s="28" t="n">
        <v>13.127</v>
      </c>
      <c r="K14" s="28" t="n">
        <v>12.019</v>
      </c>
      <c r="L14" s="28" t="n">
        <v>13.285</v>
      </c>
      <c r="M14" s="28" t="n">
        <v>12.019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2.136</v>
      </c>
      <c r="H15" s="28" t="n">
        <v>12.014</v>
      </c>
      <c r="I15" s="28" t="n">
        <v>12.22</v>
      </c>
      <c r="J15" s="28" t="n">
        <v>12.72</v>
      </c>
      <c r="K15" s="28" t="n">
        <v>11.492</v>
      </c>
      <c r="L15" s="28" t="n">
        <v>12.674</v>
      </c>
      <c r="M15" s="28" t="n">
        <v>11.65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202</v>
      </c>
      <c r="H16" s="28" t="n">
        <v>12.056</v>
      </c>
      <c r="I16" s="28" t="n">
        <v>12.267</v>
      </c>
      <c r="J16" s="28" t="n">
        <v>12.877</v>
      </c>
      <c r="K16" s="28" t="n">
        <v>11.533</v>
      </c>
      <c r="L16" s="28" t="n">
        <v>12.7</v>
      </c>
      <c r="M16" s="28" t="n">
        <v>11.615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39806</v>
      </c>
      <c r="H17" s="28" t="n">
        <v>12.40472</v>
      </c>
      <c r="I17" s="28" t="n">
        <v>12.434</v>
      </c>
      <c r="J17" s="28" t="n">
        <v>12.98639</v>
      </c>
      <c r="K17" s="28" t="n">
        <v>11.79105</v>
      </c>
      <c r="L17" s="28" t="n">
        <v>13.0167</v>
      </c>
      <c r="M17" s="28" t="n">
        <v>11.81963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39666</v>
      </c>
      <c r="H18" s="28" t="n">
        <v>12.38813</v>
      </c>
      <c r="I18" s="28" t="n">
        <v>12.4352</v>
      </c>
      <c r="J18" s="28" t="n">
        <v>12.98866</v>
      </c>
      <c r="K18" s="28" t="n">
        <v>11.78457</v>
      </c>
      <c r="L18" s="28" t="n">
        <v>13.02559</v>
      </c>
      <c r="M18" s="28" t="n">
        <v>11.80432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9.6488</v>
      </c>
      <c r="H19" s="33" t="n">
        <v>49.6596</v>
      </c>
      <c r="I19" s="33" t="n">
        <v>49.8215</v>
      </c>
      <c r="J19" s="33" t="n">
        <v>52.0218</v>
      </c>
      <c r="K19" s="33" t="n">
        <v>47.1007</v>
      </c>
      <c r="L19" s="33" t="n">
        <v>52.2193</v>
      </c>
      <c r="M19" s="33" t="n">
        <v>47.2786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9.602</v>
      </c>
      <c r="H20" s="33" t="n">
        <v>49.6774</v>
      </c>
      <c r="I20" s="33" t="n">
        <v>49.7493</v>
      </c>
      <c r="J20" s="33" t="n">
        <v>51.92</v>
      </c>
      <c r="K20" s="33" t="n">
        <v>47.1937</v>
      </c>
      <c r="L20" s="33" t="n">
        <v>52.1148</v>
      </c>
      <c r="M20" s="33" t="n">
        <v>47.3092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9.5822</v>
      </c>
      <c r="H21" s="33" t="n">
        <v>49.5552</v>
      </c>
      <c r="I21" s="33" t="n">
        <v>49.7367</v>
      </c>
      <c r="J21" s="33" t="n">
        <v>51.9685</v>
      </c>
      <c r="K21" s="33" t="n">
        <v>47.1307</v>
      </c>
      <c r="L21" s="33" t="n">
        <v>52.1101</v>
      </c>
      <c r="M21" s="33" t="n">
        <v>47.2197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64093</v>
      </c>
      <c r="H22" s="28" t="n">
        <v>1.146863</v>
      </c>
      <c r="I22" s="28" t="n">
        <v>1.158346</v>
      </c>
      <c r="J22" s="28" t="n">
        <v>1.19871</v>
      </c>
      <c r="K22" s="28" t="n">
        <v>1.174154</v>
      </c>
      <c r="L22" s="28" t="n">
        <v>1.1722</v>
      </c>
      <c r="M22" s="28" t="n">
        <v>1.160593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57449</v>
      </c>
      <c r="H23" s="28" t="n">
        <v>1.139652</v>
      </c>
      <c r="I23" s="28" t="n">
        <v>1.151914</v>
      </c>
      <c r="J23" s="28" t="n">
        <v>1.191191</v>
      </c>
      <c r="K23" s="28" t="n">
        <v>1.168492</v>
      </c>
      <c r="L23" s="28" t="n">
        <v>1.167693</v>
      </c>
      <c r="M23" s="28" t="n">
        <v>1.15322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85443</v>
      </c>
      <c r="H24" s="28" t="n">
        <v>1.10226</v>
      </c>
      <c r="I24" s="28" t="n">
        <v>1.087691</v>
      </c>
      <c r="J24" s="28" t="n">
        <v>1.089954</v>
      </c>
      <c r="K24" s="28" t="n">
        <v>1.105873</v>
      </c>
      <c r="L24" s="28" t="n">
        <v>1.122109</v>
      </c>
      <c r="M24" s="28" t="n">
        <v>1.135534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77492</v>
      </c>
      <c r="H25" s="28" t="n">
        <v>1.081598</v>
      </c>
      <c r="I25" s="28" t="n">
        <v>1.084649</v>
      </c>
      <c r="J25" s="28" t="n">
        <v>1.097259</v>
      </c>
      <c r="K25" s="28" t="n">
        <v>1.098712</v>
      </c>
      <c r="L25" s="28" t="n">
        <v>1.122958</v>
      </c>
      <c r="M25" s="28" t="n">
        <v>1.127261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50632</v>
      </c>
      <c r="H26" s="28" t="n">
        <v>0.444157</v>
      </c>
      <c r="I26" s="28" t="n">
        <v>0.449079</v>
      </c>
      <c r="J26" s="28" t="n">
        <v>0.462322</v>
      </c>
      <c r="K26" s="28" t="n">
        <v>0.455879</v>
      </c>
      <c r="L26" s="28" t="n">
        <v>0.454178</v>
      </c>
      <c r="M26" s="28" t="n">
        <v>0.451703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35237</v>
      </c>
      <c r="H27" s="28" t="n">
        <v>0.425799</v>
      </c>
      <c r="I27" s="28" t="n">
        <v>0.434683</v>
      </c>
      <c r="J27" s="28" t="n">
        <v>0.456568</v>
      </c>
      <c r="K27" s="28" t="n">
        <v>0.449441</v>
      </c>
      <c r="L27" s="28" t="n">
        <v>0.453991</v>
      </c>
      <c r="M27" s="28" t="n">
        <v>0.443115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40142</v>
      </c>
      <c r="H28" s="28" t="n">
        <v>0.421564</v>
      </c>
      <c r="I28" s="28" t="n">
        <v>0.406034</v>
      </c>
      <c r="J28" s="28" t="n">
        <v>0.393282</v>
      </c>
      <c r="K28" s="28" t="n">
        <v>0.412731</v>
      </c>
      <c r="L28" s="28" t="n">
        <v>0.42142</v>
      </c>
      <c r="M28" s="28" t="n">
        <v>0.447257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09935</v>
      </c>
      <c r="H29" s="28" t="n">
        <v>0.404132</v>
      </c>
      <c r="I29" s="28" t="n">
        <v>0.417117</v>
      </c>
      <c r="J29" s="28" t="n">
        <v>0.410946</v>
      </c>
      <c r="K29" s="28" t="n">
        <v>0.402257</v>
      </c>
      <c r="L29" s="28" t="n">
        <v>0.431026</v>
      </c>
      <c r="M29" s="28" t="n">
        <v>0.437718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